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авгус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количестве и об общей стоимости договоров, заключенных АКБ "Алмазэргиэнбанк" АО по результатам закупки товаров, работ, услуг.</t>
  </si>
  <si>
    <t xml:space="preserve">Отчетный период –  август  2016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  <si>
    <t xml:space="preserve">Договоры, заключенные заказчиком по результатам закупки у субъектов малого и среднего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р_._-;\-* #,##0.0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80808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320</v>
      </c>
      <c r="D6" s="12" t="n">
        <v>61761821.09</v>
      </c>
    </row>
    <row r="7" customFormat="false" ht="30" hidden="false" customHeight="false" outlineLevel="0" collapsed="false">
      <c r="A7" s="9" t="n">
        <v>2</v>
      </c>
      <c r="B7" s="10" t="s">
        <v>7</v>
      </c>
      <c r="C7" s="13" t="n">
        <f aca="false">C6-3</f>
        <v>317</v>
      </c>
      <c r="D7" s="14" t="n">
        <f aca="false">D6-11691695.38-720000-996000</f>
        <v>48354125.71</v>
      </c>
    </row>
    <row r="8" customFormat="false" ht="60" hidden="false" customHeight="true" outlineLevel="0" collapsed="false">
      <c r="A8" s="15" t="n">
        <v>3</v>
      </c>
      <c r="B8" s="10" t="s">
        <v>8</v>
      </c>
      <c r="C8" s="11" t="n">
        <v>0</v>
      </c>
      <c r="D8" s="16" t="n">
        <v>0</v>
      </c>
    </row>
    <row r="9" customFormat="false" ht="45" hidden="false" customHeight="false" outlineLevel="0" collapsed="false">
      <c r="A9" s="17" t="n">
        <v>4</v>
      </c>
      <c r="B9" s="18" t="s">
        <v>9</v>
      </c>
      <c r="C9" s="11" t="n">
        <v>103</v>
      </c>
      <c r="D9" s="19" t="n">
        <v>12376936.67</v>
      </c>
    </row>
    <row r="10" customFormat="false" ht="15" hidden="false" customHeight="false" outlineLevel="0" collapsed="false">
      <c r="C10" s="5"/>
      <c r="D10" s="20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irillina_tn</cp:lastModifiedBy>
  <cp:lastPrinted>2016-09-06T01:26:14Z</cp:lastPrinted>
  <dcterms:modified xsi:type="dcterms:W3CDTF">2016-09-06T01:31:33Z</dcterms:modified>
  <cp:revision>0</cp:revision>
  <dc:subject/>
  <dc:title/>
</cp:coreProperties>
</file>